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3">
  <si>
    <t xml:space="preserve">ВСЕРОССИЙСКАЯ ФЕДЕРАЦИЯ САМБО</t>
  </si>
  <si>
    <t xml:space="preserve">СПИСОК призеров ПО САМБО по итогам (юноши)</t>
  </si>
  <si>
    <t xml:space="preserve">48</t>
  </si>
  <si>
    <t xml:space="preserve">Ф.И.О</t>
  </si>
  <si>
    <t xml:space="preserve">Дата рожд., разряд</t>
  </si>
  <si>
    <t xml:space="preserve">Округ, субъект, город, ведомство</t>
  </si>
  <si>
    <t xml:space="preserve">№ карт.</t>
  </si>
  <si>
    <t xml:space="preserve">Тренер</t>
  </si>
  <si>
    <t xml:space="preserve">52</t>
  </si>
  <si>
    <t xml:space="preserve">1</t>
  </si>
  <si>
    <t xml:space="preserve">Давлятов Хакимджан Махмадиевич  </t>
  </si>
  <si>
    <t xml:space="preserve">06.03.1999 I</t>
  </si>
  <si>
    <t xml:space="preserve">ХМАО г.Нвартовск</t>
  </si>
  <si>
    <t xml:space="preserve">Моисеев И.В.</t>
  </si>
  <si>
    <t xml:space="preserve">2</t>
  </si>
  <si>
    <t xml:space="preserve">Бобохондоза Джавидон Джамшед оглы </t>
  </si>
  <si>
    <t xml:space="preserve">12.10.1999 3юн</t>
  </si>
  <si>
    <t xml:space="preserve">ХМАО г.Сургут</t>
  </si>
  <si>
    <t xml:space="preserve">Халтурин Е.А.</t>
  </si>
  <si>
    <t xml:space="preserve">3</t>
  </si>
  <si>
    <t xml:space="preserve">Петков Николай Николаевич</t>
  </si>
  <si>
    <t xml:space="preserve">25.08.2001 II </t>
  </si>
  <si>
    <t xml:space="preserve">ХМАО г.Радужный</t>
  </si>
  <si>
    <t xml:space="preserve">Бабаев Г.Ш      Бурин А.Н.</t>
  </si>
  <si>
    <t xml:space="preserve">Гончаров Кирилл Дмитриевич </t>
  </si>
  <si>
    <t xml:space="preserve">22.06.1999 1юн</t>
  </si>
  <si>
    <t xml:space="preserve">Коломенцев В.В.</t>
  </si>
  <si>
    <t xml:space="preserve">св87</t>
  </si>
  <si>
    <t xml:space="preserve">Ювакаев Камиль Эрнстович</t>
  </si>
  <si>
    <t xml:space="preserve">03.09.1999 I</t>
  </si>
  <si>
    <t xml:space="preserve">ХМАО Нижневартовский р-он</t>
  </si>
  <si>
    <t xml:space="preserve">Гафиуллин Р.М. Устименко Р.А.</t>
  </si>
  <si>
    <t xml:space="preserve">Гацкан Роман Юрьевич</t>
  </si>
  <si>
    <t xml:space="preserve">12.10.1999 1юн</t>
  </si>
  <si>
    <t xml:space="preserve">ХМАО г.Когалым </t>
  </si>
  <si>
    <t xml:space="preserve">Хрусталев С.А.</t>
  </si>
  <si>
    <t xml:space="preserve">Чорный Владислав Андреевич</t>
  </si>
  <si>
    <t xml:space="preserve">15.03.2000 1юн.</t>
  </si>
  <si>
    <t xml:space="preserve">ХМАО г.Лангепас</t>
  </si>
  <si>
    <t xml:space="preserve">Саргсян А.Г. Ефимов А.А.</t>
  </si>
  <si>
    <t xml:space="preserve">Бондарев Данил Булатович</t>
  </si>
  <si>
    <t xml:space="preserve">28.03.1999 1юн</t>
  </si>
  <si>
    <t xml:space="preserve">Гребенкин А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CyrillicOld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8"/>
      <name val="a_AlbionicNrOt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name val="Arial Narrow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 Narrow"/>
      <family val="2"/>
      <charset val="204"/>
    </font>
    <font>
      <sz val="8"/>
      <name val="Arial Narrow"/>
      <family val="2"/>
      <charset val="204"/>
    </font>
    <font>
      <sz val="8"/>
      <name val="Arial"/>
      <family val="2"/>
      <charset val="204"/>
    </font>
    <font>
      <b val="true"/>
      <sz val="12"/>
      <name val="Arial Narrow"/>
      <family val="2"/>
      <charset val="204"/>
    </font>
    <font>
      <sz val="12"/>
      <name val="Arial Narrow"/>
      <family val="2"/>
      <charset val="204"/>
    </font>
    <font>
      <b val="true"/>
      <i val="true"/>
      <sz val="12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46080</xdr:colOff>
      <xdr:row>0</xdr:row>
      <xdr:rowOff>57240</xdr:rowOff>
    </xdr:from>
    <xdr:to>
      <xdr:col>3</xdr:col>
      <xdr:colOff>279720</xdr:colOff>
      <xdr:row>2</xdr:row>
      <xdr:rowOff>12348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468080" y="57240"/>
          <a:ext cx="510840" cy="485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77;&#1075;&#1080;&#1089;&#1090;&#1088;&#1072;&#1094;&#1080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5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5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6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65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7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75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8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in/&#1102;&#1085;&#1086;&#1096;&#1080;/8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квизиты"/>
      <sheetName val="регистрация"/>
    </sheetNames>
    <sheetDataSet>
      <sheetData sheetId="0">
        <row r="2">
          <cell r="A2" t="str">
            <v>Чемпионат ХМАО -  Югры по борьбе самбо среди женщин, первенство ХМАО - Югры по борьбе самбо среди юношей  и девушек 1999-2000гг.р.,                     юниорок 18-19лет (1997-1998гг.р.), посвященных Международному дню толерантности.</v>
          </cell>
        </row>
        <row r="3">
          <cell r="A3" t="str">
            <v>13-16 октября  года  г. Радужный</v>
          </cell>
        </row>
        <row r="6">
          <cell r="A6" t="str">
            <v>Гл. судья, судья МК</v>
          </cell>
        </row>
        <row r="6">
          <cell r="G6" t="str">
            <v>Саркисян А.А.</v>
          </cell>
        </row>
        <row r="7">
          <cell r="G7" t="str">
            <v>Радужный</v>
          </cell>
        </row>
        <row r="8">
          <cell r="A8" t="str">
            <v>Гл. секретарь, судья 1К</v>
          </cell>
        </row>
        <row r="8">
          <cell r="G8" t="str">
            <v>Закиров А.Р.</v>
          </cell>
        </row>
        <row r="9">
          <cell r="G9" t="str">
            <v>Радужный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Федив Степан Васильевич </v>
          </cell>
          <cell r="D6" t="str">
            <v>23.05.2001              I</v>
          </cell>
          <cell r="E6" t="str">
            <v>ХМАО г.Радужный</v>
          </cell>
        </row>
        <row r="6">
          <cell r="G6" t="str">
            <v>Шабанов Э.Д.</v>
          </cell>
        </row>
        <row r="8">
          <cell r="C8" t="str">
            <v>Ситдиков Олег Ринатович</v>
          </cell>
          <cell r="D8" t="str">
            <v>28.10.1999        КМС</v>
          </cell>
          <cell r="E8" t="str">
            <v>ХМАО г.Нвартовск</v>
          </cell>
        </row>
        <row r="8">
          <cell r="G8" t="str">
            <v>Воробьев В.В.</v>
          </cell>
        </row>
        <row r="10">
          <cell r="C10" t="str">
            <v>Каипбеков Шамиль Зайнитдинович</v>
          </cell>
          <cell r="D10" t="str">
            <v>22.02.2001        1юн.</v>
          </cell>
          <cell r="E10" t="str">
            <v>ХМАО г.Радужный </v>
          </cell>
        </row>
        <row r="10">
          <cell r="G10" t="str">
            <v>Сонгуров А.М.</v>
          </cell>
        </row>
        <row r="12">
          <cell r="C12" t="str">
            <v>Халтурин Андрей Евгеньевич</v>
          </cell>
          <cell r="D12" t="str">
            <v>21.08.2001        3юн.</v>
          </cell>
          <cell r="E12" t="str">
            <v>ХМАО г.Сургут</v>
          </cell>
        </row>
        <row r="12">
          <cell r="G12" t="str">
            <v>Халтурин Е.А.</v>
          </cell>
        </row>
      </sheetData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одиров Мухаммаджовид 
Абдулжалилович
</v>
          </cell>
          <cell r="D6" t="str">
            <v> 20.11.1999
 II</v>
          </cell>
          <cell r="E6" t="str">
            <v>ХМАО г.Радужный</v>
          </cell>
        </row>
        <row r="6">
          <cell r="G6" t="str">
            <v>Олексей В.В.</v>
          </cell>
        </row>
        <row r="8">
          <cell r="C8" t="str">
            <v>Мамедов Азай Аллахверан оглы 
</v>
          </cell>
          <cell r="D8" t="str">
            <v>09.02.2001
 I </v>
          </cell>
          <cell r="E8" t="str">
            <v>ХМАО г.Радужный</v>
          </cell>
        </row>
        <row r="8">
          <cell r="G8" t="str">
            <v>Шабанов Э.Д.</v>
          </cell>
        </row>
        <row r="10">
          <cell r="C10" t="str">
            <v>Мамануров Шухратбек Марифжонович 
</v>
          </cell>
          <cell r="D10" t="str">
            <v>03.02.1999
 I</v>
          </cell>
          <cell r="E10" t="str">
            <v>ХМАО г.Радужный</v>
          </cell>
        </row>
        <row r="10">
          <cell r="G10" t="str">
            <v>Шабанов Э.Д.</v>
          </cell>
        </row>
        <row r="12">
          <cell r="C12" t="str">
            <v>Кудакаев Артур Рафисович</v>
          </cell>
          <cell r="D12" t="str">
            <v>19.12.1999        1юн</v>
          </cell>
          <cell r="E12" t="str">
            <v>ХМАО г.Когалым</v>
          </cell>
        </row>
        <row r="12">
          <cell r="G12" t="str">
            <v>Гребенкин А.Л.</v>
          </cell>
        </row>
      </sheetData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Лысенко Сергей Сергеевич</v>
          </cell>
          <cell r="D6" t="str">
            <v>05.07.2000       КМС</v>
          </cell>
          <cell r="E6" t="str">
            <v>ХМАО пгт.Излучинск</v>
          </cell>
        </row>
        <row r="6">
          <cell r="G6" t="str">
            <v>Прасин А.В.</v>
          </cell>
        </row>
        <row r="8">
          <cell r="C8" t="str">
            <v>Багдасарян Борис Эдуардович</v>
          </cell>
          <cell r="D8" t="str">
            <v>26.05.1999            КМС </v>
          </cell>
          <cell r="E8" t="str">
            <v>ХМАО г.            Ханты-Мансийск</v>
          </cell>
        </row>
        <row r="8">
          <cell r="G8" t="str">
            <v>Феоктистов Ю.Н.    Магеррамов Н.О.</v>
          </cell>
        </row>
        <row r="10">
          <cell r="C10" t="str">
            <v>Дибаев Тамирлан Русланович </v>
          </cell>
          <cell r="D10" t="str">
            <v>02.07.2001              I</v>
          </cell>
          <cell r="E10" t="str">
            <v>ХМАО г.Радужный</v>
          </cell>
        </row>
        <row r="10">
          <cell r="G10" t="str">
            <v>Шмелев А.В.</v>
          </cell>
        </row>
        <row r="12">
          <cell r="C12" t="str">
            <v>Муртазалиев Муртазали Камилович </v>
          </cell>
          <cell r="D12" t="str">
            <v>01.10.1999       1юн.</v>
          </cell>
          <cell r="E12" t="str">
            <v>ХМАО г.Когалым</v>
          </cell>
        </row>
        <row r="12">
          <cell r="G12" t="str">
            <v>Гребенкин А.Л.</v>
          </cell>
        </row>
      </sheetData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Ишбулатов Артем Русланович</v>
          </cell>
          <cell r="D6" t="str">
            <v>08.01.2000       КМС</v>
          </cell>
          <cell r="E6" t="str">
            <v>ХМАО г.Нвартовск</v>
          </cell>
        </row>
        <row r="6">
          <cell r="G6" t="str">
            <v>Воробьев В.В.</v>
          </cell>
        </row>
        <row r="8">
          <cell r="C8" t="str">
            <v>Гасанбеков Имран Заурбекович 
</v>
          </cell>
          <cell r="D8" t="str">
            <v>13.04.1999
 I</v>
          </cell>
          <cell r="E8" t="str">
            <v>ХМАО г.Радужный</v>
          </cell>
        </row>
        <row r="8">
          <cell r="G8" t="str">
            <v>Закарьяев А.Ф.</v>
          </cell>
        </row>
        <row r="10">
          <cell r="C10" t="str">
            <v>Рамазанов Саддам Гусейнович </v>
          </cell>
          <cell r="D10" t="str">
            <v>11.10.2000        3юн.</v>
          </cell>
          <cell r="E10" t="str">
            <v>ХМАО г.Радужный</v>
          </cell>
        </row>
        <row r="10">
          <cell r="G10" t="str">
            <v>Сонгуров Б.А.</v>
          </cell>
        </row>
        <row r="12">
          <cell r="C12" t="str">
            <v>Малышев Роман Игоревич</v>
          </cell>
          <cell r="D12" t="str">
            <v>20.02.1999              I</v>
          </cell>
          <cell r="E12" t="str">
            <v>ХМАО г.Сургут</v>
          </cell>
        </row>
        <row r="12">
          <cell r="G12" t="str">
            <v>Филинских В.Ф.</v>
          </cell>
        </row>
      </sheetData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Елисеев Михаил Андреевич </v>
          </cell>
          <cell r="D6" t="str">
            <v>13.03. 1999       1юн.</v>
          </cell>
          <cell r="E6" t="str">
            <v>ХМАО г.Лангепас
</v>
          </cell>
        </row>
        <row r="6">
          <cell r="G6" t="str">
            <v>Саргсян А.Г.
Ефимов А.А.
</v>
          </cell>
        </row>
        <row r="8">
          <cell r="C8" t="str">
            <v>Ефимов Виктор Константинович</v>
          </cell>
          <cell r="D8" t="str">
            <v>20.01.1999            III</v>
          </cell>
          <cell r="E8" t="str">
            <v>ХМАО г.Сургут</v>
          </cell>
        </row>
        <row r="8">
          <cell r="G8" t="str">
            <v>Филинских В.Ф.</v>
          </cell>
        </row>
        <row r="10">
          <cell r="C10" t="str">
            <v>Садриев Максим Ильнарович </v>
          </cell>
          <cell r="D10" t="str">
            <v>20.01.2000              I</v>
          </cell>
          <cell r="E10" t="str">
            <v>ХМАО г.Нягань</v>
          </cell>
        </row>
        <row r="10">
          <cell r="G10" t="str">
            <v>Гусейнов З.М. Дегтянников А.В.</v>
          </cell>
        </row>
        <row r="12">
          <cell r="C12" t="str">
            <v>Есинов Аюка Михайлович 
</v>
          </cell>
          <cell r="D12" t="str">
            <v>28.11.1999
 III</v>
          </cell>
          <cell r="E12" t="str">
            <v>ХМАО г.Радужный</v>
          </cell>
        </row>
        <row r="12">
          <cell r="G12" t="str">
            <v>Коломенцев В.В.</v>
          </cell>
        </row>
      </sheetData>
      <sheetData sheetId="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Григорян Сурик Татулович 
</v>
          </cell>
          <cell r="D6" t="str">
            <v>26.03.1999
 I</v>
          </cell>
          <cell r="E6" t="str">
            <v>ХМАО г.Радужный</v>
          </cell>
        </row>
        <row r="6">
          <cell r="G6" t="str">
            <v>Шабанов Э.Д.
Петрова О.Ю.
</v>
          </cell>
        </row>
        <row r="8">
          <cell r="C8" t="str">
            <v>Василенко Владислав Владимирович 
</v>
          </cell>
          <cell r="D8" t="str">
            <v>11.06.1999
 II</v>
          </cell>
          <cell r="E8" t="str">
            <v>ХМАО г.Радужный</v>
          </cell>
        </row>
        <row r="8">
          <cell r="G8" t="str">
            <v>Коломенцев В.В.</v>
          </cell>
        </row>
        <row r="10">
          <cell r="C10" t="str">
            <v>Арзуманов Игнат
Левонович 
</v>
          </cell>
          <cell r="D10" t="str">
            <v>15.08.2000              I</v>
          </cell>
          <cell r="E10" t="str">
            <v>ХМАО г.Нягань</v>
          </cell>
        </row>
        <row r="10">
          <cell r="G10" t="str">
            <v>Дегтянников А.В.  Гусейнов З.М.</v>
          </cell>
        </row>
        <row r="12">
          <cell r="C12" t="str">
            <v>Тимофеев Игорь Сергеевич </v>
          </cell>
          <cell r="D12" t="str">
            <v>29. 06.1999        1юн</v>
          </cell>
          <cell r="E12" t="str">
            <v>ХМАО г.Лангепас
</v>
          </cell>
        </row>
        <row r="12">
          <cell r="G12" t="str">
            <v>Саргсян А.Г.
Ефимов А.А.
</v>
          </cell>
        </row>
      </sheetData>
      <sheetData sheetId="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ер Роман Александрович 
</v>
          </cell>
          <cell r="D6" t="str">
            <v>29.04.1999
 III</v>
          </cell>
          <cell r="E6" t="str">
            <v>ХМАО г.Радужный </v>
          </cell>
        </row>
        <row r="6">
          <cell r="G6" t="str">
            <v>Коломенцев В.В.</v>
          </cell>
        </row>
        <row r="8">
          <cell r="C8" t="str">
            <v>Садриев Вадим Ильнарович </v>
          </cell>
          <cell r="D8" t="str">
            <v>05.03.1999               I</v>
          </cell>
          <cell r="E8" t="str">
            <v>ХМАО г.Нягань</v>
          </cell>
        </row>
        <row r="8">
          <cell r="G8" t="str">
            <v>Гусейнов З.М. Дегтянников А.В.</v>
          </cell>
        </row>
        <row r="10">
          <cell r="C10" t="str">
            <v>Гуща Данил Олегович </v>
          </cell>
          <cell r="D10" t="str">
            <v>22.12.1999        1юн.</v>
          </cell>
          <cell r="E10" t="str">
            <v>ХМАО г.Когалым </v>
          </cell>
        </row>
        <row r="10">
          <cell r="G10" t="str">
            <v>Гребенкин А.Л.</v>
          </cell>
        </row>
        <row r="12">
          <cell r="C12" t="str">
            <v>Мноян Владимир Марленович</v>
          </cell>
          <cell r="D12" t="str">
            <v>30.11.2000              I</v>
          </cell>
          <cell r="E12" t="str">
            <v>ХМАО г.Сургут</v>
          </cell>
        </row>
        <row r="12">
          <cell r="G12" t="str">
            <v>Головко В.И.</v>
          </cell>
        </row>
      </sheetData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ГРАДНОЙ ЛИСТ"/>
      <sheetName val="круги"/>
      <sheetName val="пр.хода"/>
      <sheetName val="пр.взв"/>
      <sheetName val="ит.пр"/>
      <sheetName val="пф"/>
    </sheetNames>
    <sheetDataSet>
      <sheetData sheetId="0"/>
      <sheetData sheetId="1"/>
      <sheetData sheetId="2"/>
      <sheetData sheetId="3"/>
      <sheetData sheetId="4">
        <row r="6">
          <cell r="C6" t="str">
            <v>Кузнецов Сергей Владимирович</v>
          </cell>
          <cell r="D6" t="str">
            <v>14.04.1999              I</v>
          </cell>
          <cell r="E6" t="str">
            <v>ХМАО г.Нвартовск</v>
          </cell>
        </row>
        <row r="6">
          <cell r="G6" t="str">
            <v>Пленкин А.В.</v>
          </cell>
        </row>
        <row r="8">
          <cell r="C8" t="str">
            <v>Мусиев Мурад Амурович</v>
          </cell>
          <cell r="D8" t="str">
            <v>27.01.2000             II</v>
          </cell>
          <cell r="E8" t="str">
            <v>ХМАО г.Нвартовск</v>
          </cell>
        </row>
        <row r="8">
          <cell r="G8" t="str">
            <v>Воробьев В.В.</v>
          </cell>
        </row>
        <row r="10">
          <cell r="C10" t="str">
            <v>Разумцев Никита Дмитриевич </v>
          </cell>
          <cell r="D10" t="str">
            <v>27.03.2001       1юн.</v>
          </cell>
          <cell r="E10" t="str">
            <v>ХМАО г.Когалым 
</v>
          </cell>
        </row>
        <row r="10">
          <cell r="G10" t="str">
            <v>Гребенкин А.Л.</v>
          </cell>
        </row>
        <row r="12">
          <cell r="C12" t="str">
            <v>Хурунов Хурун Нажмудинович </v>
          </cell>
          <cell r="D12" t="str">
            <v>08.04.1999       1юн.</v>
          </cell>
          <cell r="E12" t="str">
            <v>ХМАО г.Когалым </v>
          </cell>
        </row>
        <row r="12">
          <cell r="G12" t="str">
            <v>Гребенкин А.Л.</v>
          </cell>
        </row>
      </sheetData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4" activeCellId="0" sqref="G54: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5.71"/>
    <col collapsed="false" customWidth="true" hidden="false" outlineLevel="0" max="3" min="3" style="0" width="16.7"/>
    <col collapsed="false" customWidth="true" hidden="false" outlineLevel="0" max="5" min="5" style="0" width="16.42"/>
    <col collapsed="false" customWidth="true" hidden="false" outlineLevel="0" max="6" min="6" style="0" width="6.99"/>
    <col collapsed="false" customWidth="true" hidden="false" outlineLevel="0" max="7" min="7" style="0" width="13.28"/>
    <col collapsed="false" customWidth="true" hidden="false" outlineLevel="0" max="8" min="8" style="0" width="2.13"/>
    <col collapsed="false" customWidth="true" hidden="false" outlineLevel="0" max="9" min="9" style="0" width="6.56"/>
    <col collapsed="false" customWidth="true" hidden="false" outlineLevel="0" max="10" min="10" style="0" width="17.28"/>
    <col collapsed="false" customWidth="true" hidden="false" outlineLevel="0" max="12" min="12" style="0" width="15.13"/>
    <col collapsed="false" customWidth="true" hidden="false" outlineLevel="0" max="14" min="14" style="0" width="13.41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8.25" hidden="false" customHeight="true" outlineLevel="0" collapsed="false">
      <c r="A3" s="3" t="str">
        <f aca="false">[1]реквизиты!$A$2</f>
        <v>Чемпионат ХМАО -  Югры по борьбе самбо среди женщин, первенство ХМАО - Югры по борьбе самбо среди юношей  и девушек 1999-2000гг.р.,                     юниорок 18-19лет (1997-1998гг.р.), посвященных Международному дню толерантности.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4.25" hidden="false" customHeight="true" outlineLevel="0" collapsed="false">
      <c r="A4" s="4" t="str">
        <f aca="false">[1]реквизиты!$A$3</f>
        <v>13-16 октября  года  г. Радужный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Q4" s="5"/>
    </row>
    <row r="5" customFormat="false" ht="10.5" hidden="false" customHeight="true" outlineLevel="0" collapsed="false">
      <c r="B5" s="6" t="s">
        <v>2</v>
      </c>
      <c r="C5" s="7" t="s">
        <v>3</v>
      </c>
      <c r="D5" s="8" t="s">
        <v>4</v>
      </c>
      <c r="E5" s="9" t="s">
        <v>5</v>
      </c>
      <c r="F5" s="10" t="s">
        <v>6</v>
      </c>
      <c r="G5" s="11" t="s">
        <v>7</v>
      </c>
      <c r="I5" s="6" t="s">
        <v>8</v>
      </c>
      <c r="J5" s="8" t="s">
        <v>3</v>
      </c>
      <c r="K5" s="9" t="s">
        <v>4</v>
      </c>
      <c r="L5" s="9" t="s">
        <v>5</v>
      </c>
      <c r="M5" s="10" t="s">
        <v>6</v>
      </c>
      <c r="N5" s="11" t="s">
        <v>7</v>
      </c>
    </row>
    <row r="6" customFormat="false" ht="21.75" hidden="false" customHeight="true" outlineLevel="0" collapsed="false">
      <c r="B6" s="6"/>
      <c r="C6" s="7"/>
      <c r="D6" s="8"/>
      <c r="E6" s="9"/>
      <c r="F6" s="10"/>
      <c r="G6" s="11"/>
      <c r="I6" s="6"/>
      <c r="J6" s="8"/>
      <c r="K6" s="9"/>
      <c r="L6" s="9"/>
      <c r="M6" s="10"/>
      <c r="N6" s="11"/>
    </row>
    <row r="7" customFormat="false" ht="12.75" hidden="false" customHeight="true" outlineLevel="0" collapsed="false">
      <c r="A7" s="12"/>
      <c r="B7" s="13" t="s">
        <v>9</v>
      </c>
      <c r="C7" s="14" t="s">
        <v>10</v>
      </c>
      <c r="D7" s="15" t="s">
        <v>11</v>
      </c>
      <c r="E7" s="16" t="s">
        <v>12</v>
      </c>
      <c r="F7" s="17"/>
      <c r="G7" s="18" t="s">
        <v>13</v>
      </c>
      <c r="H7" s="12"/>
      <c r="I7" s="13" t="s">
        <v>9</v>
      </c>
      <c r="J7" s="19" t="str">
        <f aca="false">'[2]ит.пр'!$C$6</f>
        <v>Федив Степан Васильевич </v>
      </c>
      <c r="K7" s="20" t="str">
        <f aca="false">'[2]ит.пр'!$D$6</f>
        <v>23.05.2001              I</v>
      </c>
      <c r="L7" s="21" t="str">
        <f aca="false">'[2]ит.пр'!$E$6</f>
        <v>ХМАО г.Радужный</v>
      </c>
      <c r="M7" s="22"/>
      <c r="N7" s="23" t="str">
        <f aca="false">'[2]ит.пр'!$G$6</f>
        <v>Шабанов Э.Д.</v>
      </c>
    </row>
    <row r="8" customFormat="false" ht="12.75" hidden="false" customHeight="false" outlineLevel="0" collapsed="false">
      <c r="A8" s="12"/>
      <c r="B8" s="13"/>
      <c r="C8" s="14"/>
      <c r="D8" s="15"/>
      <c r="E8" s="16"/>
      <c r="F8" s="17"/>
      <c r="G8" s="18"/>
      <c r="H8" s="12"/>
      <c r="I8" s="13"/>
      <c r="J8" s="19"/>
      <c r="K8" s="20"/>
      <c r="L8" s="21"/>
      <c r="M8" s="22"/>
      <c r="N8" s="23"/>
    </row>
    <row r="9" customFormat="false" ht="12.75" hidden="false" customHeight="true" outlineLevel="0" collapsed="false">
      <c r="A9" s="12"/>
      <c r="B9" s="24" t="s">
        <v>14</v>
      </c>
      <c r="C9" s="25" t="s">
        <v>15</v>
      </c>
      <c r="D9" s="26" t="s">
        <v>16</v>
      </c>
      <c r="E9" s="27" t="s">
        <v>17</v>
      </c>
      <c r="F9" s="28"/>
      <c r="G9" s="29" t="s">
        <v>18</v>
      </c>
      <c r="H9" s="12"/>
      <c r="I9" s="24" t="s">
        <v>14</v>
      </c>
      <c r="J9" s="25" t="str">
        <f aca="false">'[2]ит.пр'!$C$8</f>
        <v>Ситдиков Олег Ринатович</v>
      </c>
      <c r="K9" s="30" t="str">
        <f aca="false">'[2]ит.пр'!$D$8</f>
        <v>28.10.1999        КМС</v>
      </c>
      <c r="L9" s="27" t="str">
        <f aca="false">'[2]ит.пр'!$E$8</f>
        <v>ХМАО г.Нвартовск</v>
      </c>
      <c r="M9" s="28"/>
      <c r="N9" s="29" t="str">
        <f aca="false">'[2]ит.пр'!$G$8</f>
        <v>Воробьев В.В.</v>
      </c>
    </row>
    <row r="10" customFormat="false" ht="12.75" hidden="false" customHeight="false" outlineLevel="0" collapsed="false">
      <c r="A10" s="12"/>
      <c r="B10" s="24"/>
      <c r="C10" s="25"/>
      <c r="D10" s="26"/>
      <c r="E10" s="27"/>
      <c r="F10" s="28"/>
      <c r="G10" s="29"/>
      <c r="H10" s="12"/>
      <c r="I10" s="24"/>
      <c r="J10" s="25"/>
      <c r="K10" s="30"/>
      <c r="L10" s="27"/>
      <c r="M10" s="28"/>
      <c r="N10" s="29"/>
    </row>
    <row r="11" customFormat="false" ht="12.75" hidden="false" customHeight="true" outlineLevel="0" collapsed="false">
      <c r="A11" s="12"/>
      <c r="B11" s="31" t="s">
        <v>19</v>
      </c>
      <c r="C11" s="25" t="s">
        <v>20</v>
      </c>
      <c r="D11" s="26" t="s">
        <v>21</v>
      </c>
      <c r="E11" s="27" t="s">
        <v>22</v>
      </c>
      <c r="F11" s="28"/>
      <c r="G11" s="29" t="s">
        <v>23</v>
      </c>
      <c r="H11" s="12"/>
      <c r="I11" s="31" t="s">
        <v>19</v>
      </c>
      <c r="J11" s="25" t="str">
        <f aca="false">'[2]ит.пр'!$C$10</f>
        <v>Каипбеков Шамиль Зайнитдинович</v>
      </c>
      <c r="K11" s="30" t="str">
        <f aca="false">'[2]ит.пр'!$D$10</f>
        <v>22.02.2001        1юн.</v>
      </c>
      <c r="L11" s="27" t="str">
        <f aca="false">'[2]ит.пр'!$E$10</f>
        <v>ХМАО г.Радужный </v>
      </c>
      <c r="M11" s="28"/>
      <c r="N11" s="29" t="str">
        <f aca="false">'[2]ит.пр'!$G$10</f>
        <v>Сонгуров А.М.</v>
      </c>
    </row>
    <row r="12" customFormat="false" ht="12.75" hidden="false" customHeight="false" outlineLevel="0" collapsed="false">
      <c r="A12" s="12"/>
      <c r="B12" s="31"/>
      <c r="C12" s="25"/>
      <c r="D12" s="26"/>
      <c r="E12" s="27"/>
      <c r="F12" s="28"/>
      <c r="G12" s="29"/>
      <c r="H12" s="12"/>
      <c r="I12" s="31"/>
      <c r="J12" s="25"/>
      <c r="K12" s="30"/>
      <c r="L12" s="27"/>
      <c r="M12" s="28"/>
      <c r="N12" s="29"/>
    </row>
    <row r="13" customFormat="false" ht="12.75" hidden="false" customHeight="true" outlineLevel="0" collapsed="false">
      <c r="A13" s="12"/>
      <c r="B13" s="31" t="s">
        <v>19</v>
      </c>
      <c r="C13" s="25" t="s">
        <v>24</v>
      </c>
      <c r="D13" s="26" t="s">
        <v>25</v>
      </c>
      <c r="E13" s="27" t="s">
        <v>22</v>
      </c>
      <c r="F13" s="28"/>
      <c r="G13" s="29" t="s">
        <v>26</v>
      </c>
      <c r="H13" s="12"/>
      <c r="I13" s="31" t="s">
        <v>19</v>
      </c>
      <c r="J13" s="25" t="str">
        <f aca="false">'[2]ит.пр'!$C$12</f>
        <v>Халтурин Андрей Евгеньевич</v>
      </c>
      <c r="K13" s="30" t="str">
        <f aca="false">'[2]ит.пр'!$D$12</f>
        <v>21.08.2001        3юн.</v>
      </c>
      <c r="L13" s="27" t="str">
        <f aca="false">'[2]ит.пр'!$E$12</f>
        <v>ХМАО г.Сургут</v>
      </c>
      <c r="M13" s="28"/>
      <c r="N13" s="29" t="str">
        <f aca="false">'[2]ит.пр'!$G$12</f>
        <v>Халтурин Е.А.</v>
      </c>
    </row>
    <row r="14" customFormat="false" ht="12.75" hidden="false" customHeight="false" outlineLevel="0" collapsed="false">
      <c r="A14" s="12"/>
      <c r="B14" s="31"/>
      <c r="C14" s="25"/>
      <c r="D14" s="26"/>
      <c r="E14" s="27"/>
      <c r="F14" s="28"/>
      <c r="G14" s="29"/>
      <c r="H14" s="12"/>
      <c r="I14" s="31"/>
      <c r="J14" s="25"/>
      <c r="K14" s="30"/>
      <c r="L14" s="27"/>
      <c r="M14" s="28"/>
      <c r="N14" s="29"/>
    </row>
    <row r="15" customFormat="false" ht="30" hidden="false" customHeight="true" outlineLevel="0" collapsed="false">
      <c r="B15" s="32" t="n">
        <v>56</v>
      </c>
      <c r="E15" s="33"/>
      <c r="G15" s="33"/>
      <c r="I15" s="32" t="n">
        <v>60</v>
      </c>
      <c r="L15" s="33"/>
      <c r="N15" s="33"/>
    </row>
    <row r="16" customFormat="false" ht="12.75" hidden="false" customHeight="true" outlineLevel="0" collapsed="false">
      <c r="A16" s="12"/>
      <c r="B16" s="13" t="s">
        <v>9</v>
      </c>
      <c r="C16" s="19" t="str">
        <f aca="false">'[3]ит.пр'!$C$6</f>
        <v>Кодиров Мухаммаджовид 
Абдулжалилович
</v>
      </c>
      <c r="D16" s="20" t="str">
        <f aca="false">'[3]ит.пр'!$D$6</f>
        <v> 20.11.1999
 II</v>
      </c>
      <c r="E16" s="21" t="str">
        <f aca="false">'[3]ит.пр'!$E$6</f>
        <v>ХМАО г.Радужный</v>
      </c>
      <c r="F16" s="22"/>
      <c r="G16" s="23" t="str">
        <f aca="false">'[3]ит.пр'!$G$6</f>
        <v>Олексей В.В.</v>
      </c>
      <c r="H16" s="12"/>
      <c r="I16" s="13" t="s">
        <v>9</v>
      </c>
      <c r="J16" s="19" t="str">
        <f aca="false">'[4]ит.пр'!$C$6</f>
        <v>Лысенко Сергей Сергеевич</v>
      </c>
      <c r="K16" s="20" t="str">
        <f aca="false">'[4]ит.пр'!$D$6</f>
        <v>05.07.2000       КМС</v>
      </c>
      <c r="L16" s="21" t="str">
        <f aca="false">'[4]ит.пр'!$E$6</f>
        <v>ХМАО пгт.Излучинск</v>
      </c>
      <c r="M16" s="22"/>
      <c r="N16" s="23" t="str">
        <f aca="false">'[4]ит.пр'!$G$6</f>
        <v>Прасин А.В.</v>
      </c>
    </row>
    <row r="17" customFormat="false" ht="12.75" hidden="false" customHeight="false" outlineLevel="0" collapsed="false">
      <c r="A17" s="12"/>
      <c r="B17" s="13"/>
      <c r="C17" s="19"/>
      <c r="D17" s="20"/>
      <c r="E17" s="21"/>
      <c r="F17" s="22"/>
      <c r="G17" s="23"/>
      <c r="H17" s="12"/>
      <c r="I17" s="13"/>
      <c r="J17" s="19"/>
      <c r="K17" s="20"/>
      <c r="L17" s="21"/>
      <c r="M17" s="22"/>
      <c r="N17" s="23"/>
    </row>
    <row r="18" customFormat="false" ht="12.75" hidden="false" customHeight="true" outlineLevel="0" collapsed="false">
      <c r="A18" s="12"/>
      <c r="B18" s="24" t="s">
        <v>14</v>
      </c>
      <c r="C18" s="25" t="str">
        <f aca="false">'[3]ит.пр'!$C$8</f>
        <v>Мамедов Азай Аллахверан оглы 
</v>
      </c>
      <c r="D18" s="30" t="str">
        <f aca="false">'[3]ит.пр'!$D$8</f>
        <v>09.02.2001
 I </v>
      </c>
      <c r="E18" s="27" t="str">
        <f aca="false">'[3]ит.пр'!$E$8</f>
        <v>ХМАО г.Радужный</v>
      </c>
      <c r="F18" s="28"/>
      <c r="G18" s="29" t="str">
        <f aca="false">'[3]ит.пр'!$G$8</f>
        <v>Шабанов Э.Д.</v>
      </c>
      <c r="H18" s="12"/>
      <c r="I18" s="24" t="s">
        <v>14</v>
      </c>
      <c r="J18" s="25" t="str">
        <f aca="false">'[4]ит.пр'!$C$8</f>
        <v>Багдасарян Борис Эдуардович</v>
      </c>
      <c r="K18" s="30" t="str">
        <f aca="false">'[4]ит.пр'!$D$8</f>
        <v>26.05.1999            КМС </v>
      </c>
      <c r="L18" s="27" t="str">
        <f aca="false">'[4]ит.пр'!$E$8</f>
        <v>ХМАО г.            Ханты-Мансийск</v>
      </c>
      <c r="M18" s="28"/>
      <c r="N18" s="29" t="str">
        <f aca="false">'[4]ит.пр'!$G$8</f>
        <v>Феоктистов Ю.Н.    Магеррамов Н.О.</v>
      </c>
    </row>
    <row r="19" customFormat="false" ht="12.75" hidden="false" customHeight="false" outlineLevel="0" collapsed="false">
      <c r="A19" s="12"/>
      <c r="B19" s="24"/>
      <c r="C19" s="25"/>
      <c r="D19" s="30"/>
      <c r="E19" s="27"/>
      <c r="F19" s="28"/>
      <c r="G19" s="29"/>
      <c r="H19" s="12"/>
      <c r="I19" s="24"/>
      <c r="J19" s="25"/>
      <c r="K19" s="30"/>
      <c r="L19" s="27"/>
      <c r="M19" s="28"/>
      <c r="N19" s="29"/>
    </row>
    <row r="20" customFormat="false" ht="12.75" hidden="false" customHeight="true" outlineLevel="0" collapsed="false">
      <c r="A20" s="12"/>
      <c r="B20" s="31" t="s">
        <v>19</v>
      </c>
      <c r="C20" s="25" t="str">
        <f aca="false">'[3]ит.пр'!$C$10</f>
        <v>Мамануров Шухратбек Марифжонович 
</v>
      </c>
      <c r="D20" s="30" t="str">
        <f aca="false">'[3]ит.пр'!$D$10</f>
        <v>03.02.1999
 I</v>
      </c>
      <c r="E20" s="27" t="str">
        <f aca="false">'[3]ит.пр'!$E$10</f>
        <v>ХМАО г.Радужный</v>
      </c>
      <c r="F20" s="28"/>
      <c r="G20" s="29" t="str">
        <f aca="false">'[3]ит.пр'!$G$10</f>
        <v>Шабанов Э.Д.</v>
      </c>
      <c r="H20" s="12"/>
      <c r="I20" s="31" t="s">
        <v>19</v>
      </c>
      <c r="J20" s="25" t="str">
        <f aca="false">'[4]ит.пр'!$C$10</f>
        <v>Дибаев Тамирлан Русланович </v>
      </c>
      <c r="K20" s="30" t="str">
        <f aca="false">'[4]ит.пр'!$D$10</f>
        <v>02.07.2001              I</v>
      </c>
      <c r="L20" s="27" t="str">
        <f aca="false">'[4]ит.пр'!$E$10</f>
        <v>ХМАО г.Радужный</v>
      </c>
      <c r="M20" s="28"/>
      <c r="N20" s="29" t="str">
        <f aca="false">'[4]ит.пр'!$G$10</f>
        <v>Шмелев А.В.</v>
      </c>
    </row>
    <row r="21" customFormat="false" ht="12.75" hidden="false" customHeight="false" outlineLevel="0" collapsed="false">
      <c r="A21" s="12"/>
      <c r="B21" s="31"/>
      <c r="C21" s="25"/>
      <c r="D21" s="30"/>
      <c r="E21" s="27"/>
      <c r="F21" s="28"/>
      <c r="G21" s="29"/>
      <c r="H21" s="12"/>
      <c r="I21" s="31"/>
      <c r="J21" s="25"/>
      <c r="K21" s="30"/>
      <c r="L21" s="27"/>
      <c r="M21" s="28"/>
      <c r="N21" s="29"/>
    </row>
    <row r="22" customFormat="false" ht="12.75" hidden="false" customHeight="true" outlineLevel="0" collapsed="false">
      <c r="A22" s="12"/>
      <c r="B22" s="31" t="s">
        <v>19</v>
      </c>
      <c r="C22" s="25" t="str">
        <f aca="false">'[3]ит.пр'!$C$12</f>
        <v>Кудакаев Артур Рафисович</v>
      </c>
      <c r="D22" s="30" t="str">
        <f aca="false">'[3]ит.пр'!$D$12</f>
        <v>19.12.1999        1юн</v>
      </c>
      <c r="E22" s="27" t="str">
        <f aca="false">'[3]ит.пр'!$E$12</f>
        <v>ХМАО г.Когалым</v>
      </c>
      <c r="F22" s="28"/>
      <c r="G22" s="29" t="str">
        <f aca="false">'[3]ит.пр'!$G$12</f>
        <v>Гребенкин А.Л.</v>
      </c>
      <c r="H22" s="12"/>
      <c r="I22" s="31" t="s">
        <v>19</v>
      </c>
      <c r="J22" s="25" t="str">
        <f aca="false">'[4]ит.пр'!$C$12</f>
        <v>Муртазалиев Муртазали Камилович </v>
      </c>
      <c r="K22" s="30" t="str">
        <f aca="false">'[4]ит.пр'!$D$12</f>
        <v>01.10.1999       1юн.</v>
      </c>
      <c r="L22" s="27" t="str">
        <f aca="false">'[4]ит.пр'!$E$12</f>
        <v>ХМАО г.Когалым</v>
      </c>
      <c r="M22" s="28"/>
      <c r="N22" s="29" t="str">
        <f aca="false">'[4]ит.пр'!$G$12</f>
        <v>Гребенкин А.Л.</v>
      </c>
    </row>
    <row r="23" customFormat="false" ht="12.75" hidden="false" customHeight="false" outlineLevel="0" collapsed="false">
      <c r="A23" s="12"/>
      <c r="B23" s="31"/>
      <c r="C23" s="25"/>
      <c r="D23" s="30"/>
      <c r="E23" s="27"/>
      <c r="F23" s="28"/>
      <c r="G23" s="29"/>
      <c r="H23" s="12"/>
      <c r="I23" s="31"/>
      <c r="J23" s="25"/>
      <c r="K23" s="30"/>
      <c r="L23" s="27"/>
      <c r="M23" s="28"/>
      <c r="N23" s="29"/>
    </row>
    <row r="24" customFormat="false" ht="27" hidden="false" customHeight="true" outlineLevel="0" collapsed="false">
      <c r="B24" s="32" t="n">
        <v>65</v>
      </c>
      <c r="E24" s="33"/>
      <c r="G24" s="33"/>
      <c r="I24" s="32" t="n">
        <v>70</v>
      </c>
      <c r="L24" s="33"/>
      <c r="N24" s="33"/>
    </row>
    <row r="25" customFormat="false" ht="27" hidden="false" customHeight="true" outlineLevel="0" collapsed="false">
      <c r="A25" s="12"/>
      <c r="B25" s="13" t="s">
        <v>9</v>
      </c>
      <c r="C25" s="19" t="str">
        <f aca="false">'[5]ит.пр'!$C$6</f>
        <v>Ишбулатов Артем Русланович</v>
      </c>
      <c r="D25" s="20" t="str">
        <f aca="false">'[5]ит.пр'!$D$6</f>
        <v>08.01.2000       КМС</v>
      </c>
      <c r="E25" s="21" t="str">
        <f aca="false">'[5]ит.пр'!$E$6</f>
        <v>ХМАО г.Нвартовск</v>
      </c>
      <c r="F25" s="22"/>
      <c r="G25" s="23" t="str">
        <f aca="false">'[5]ит.пр'!$G$6</f>
        <v>Воробьев В.В.</v>
      </c>
      <c r="H25" s="12"/>
      <c r="I25" s="13" t="s">
        <v>9</v>
      </c>
      <c r="J25" s="19" t="str">
        <f aca="false">'[6]ит.пр'!$C$6</f>
        <v>Елисеев Михаил Андреевич </v>
      </c>
      <c r="K25" s="20" t="str">
        <f aca="false">'[6]ит.пр'!$D$6</f>
        <v>13.03. 1999       1юн.</v>
      </c>
      <c r="L25" s="21" t="str">
        <f aca="false">'[6]ит.пр'!$E$6</f>
        <v>ХМАО г.Лангепас
</v>
      </c>
      <c r="M25" s="22"/>
      <c r="N25" s="23" t="str">
        <f aca="false">'[6]ит.пр'!$G$6</f>
        <v>Саргсян А.Г.
Ефимов А.А.
</v>
      </c>
    </row>
    <row r="26" customFormat="false" ht="27" hidden="false" customHeight="true" outlineLevel="0" collapsed="false">
      <c r="A26" s="12"/>
      <c r="B26" s="13"/>
      <c r="C26" s="19"/>
      <c r="D26" s="20"/>
      <c r="E26" s="21"/>
      <c r="F26" s="22"/>
      <c r="G26" s="23"/>
      <c r="H26" s="12"/>
      <c r="I26" s="13"/>
      <c r="J26" s="19"/>
      <c r="K26" s="20"/>
      <c r="L26" s="21"/>
      <c r="M26" s="22"/>
      <c r="N26" s="23"/>
    </row>
    <row r="27" customFormat="false" ht="27" hidden="false" customHeight="true" outlineLevel="0" collapsed="false">
      <c r="A27" s="12"/>
      <c r="B27" s="24" t="s">
        <v>14</v>
      </c>
      <c r="C27" s="25" t="str">
        <f aca="false">'[5]ит.пр'!$C$8</f>
        <v>Гасанбеков Имран Заурбекович 
</v>
      </c>
      <c r="D27" s="30" t="str">
        <f aca="false">'[5]ит.пр'!$D$8</f>
        <v>13.04.1999
 I</v>
      </c>
      <c r="E27" s="27" t="str">
        <f aca="false">'[5]ит.пр'!$E$8</f>
        <v>ХМАО г.Радужный</v>
      </c>
      <c r="F27" s="28"/>
      <c r="G27" s="29" t="str">
        <f aca="false">'[5]ит.пр'!$G$8</f>
        <v>Закарьяев А.Ф.</v>
      </c>
      <c r="H27" s="12"/>
      <c r="I27" s="24" t="s">
        <v>14</v>
      </c>
      <c r="J27" s="25" t="str">
        <f aca="false">'[6]ит.пр'!$C$8</f>
        <v>Ефимов Виктор Константинович</v>
      </c>
      <c r="K27" s="30" t="str">
        <f aca="false">'[6]ит.пр'!$D$8</f>
        <v>20.01.1999            III</v>
      </c>
      <c r="L27" s="27" t="str">
        <f aca="false">'[6]ит.пр'!$E$8</f>
        <v>ХМАО г.Сургут</v>
      </c>
      <c r="M27" s="28"/>
      <c r="N27" s="29" t="str">
        <f aca="false">'[6]ит.пр'!$G$8</f>
        <v>Филинских В.Ф.</v>
      </c>
    </row>
    <row r="28" customFormat="false" ht="12.75" hidden="false" customHeight="false" outlineLevel="0" collapsed="false">
      <c r="A28" s="12"/>
      <c r="B28" s="24"/>
      <c r="C28" s="25"/>
      <c r="D28" s="30"/>
      <c r="E28" s="27"/>
      <c r="F28" s="28"/>
      <c r="G28" s="29"/>
      <c r="H28" s="12"/>
      <c r="I28" s="24"/>
      <c r="J28" s="25"/>
      <c r="K28" s="30"/>
      <c r="L28" s="27"/>
      <c r="M28" s="28"/>
      <c r="N28" s="29"/>
    </row>
    <row r="29" customFormat="false" ht="12.75" hidden="false" customHeight="true" outlineLevel="0" collapsed="false">
      <c r="A29" s="12"/>
      <c r="B29" s="31" t="s">
        <v>19</v>
      </c>
      <c r="C29" s="25" t="str">
        <f aca="false">'[5]ит.пр'!$C$10</f>
        <v>Рамазанов Саддам Гусейнович </v>
      </c>
      <c r="D29" s="30" t="str">
        <f aca="false">'[5]ит.пр'!$D$10</f>
        <v>11.10.2000        3юн.</v>
      </c>
      <c r="E29" s="27" t="str">
        <f aca="false">'[5]ит.пр'!$E$10</f>
        <v>ХМАО г.Радужный</v>
      </c>
      <c r="F29" s="28"/>
      <c r="G29" s="29" t="str">
        <f aca="false">'[5]ит.пр'!$G$10</f>
        <v>Сонгуров Б.А.</v>
      </c>
      <c r="H29" s="12"/>
      <c r="I29" s="31" t="s">
        <v>19</v>
      </c>
      <c r="J29" s="25" t="str">
        <f aca="false">'[6]ит.пр'!$C$10</f>
        <v>Садриев Максим Ильнарович </v>
      </c>
      <c r="K29" s="30" t="str">
        <f aca="false">'[6]ит.пр'!$D$10</f>
        <v>20.01.2000              I</v>
      </c>
      <c r="L29" s="27" t="str">
        <f aca="false">'[6]ит.пр'!$E$10</f>
        <v>ХМАО г.Нягань</v>
      </c>
      <c r="M29" s="28"/>
      <c r="N29" s="29" t="str">
        <f aca="false">'[6]ит.пр'!$G$10</f>
        <v>Гусейнов З.М. Дегтянников А.В.</v>
      </c>
    </row>
    <row r="30" customFormat="false" ht="12.75" hidden="false" customHeight="false" outlineLevel="0" collapsed="false">
      <c r="A30" s="12"/>
      <c r="B30" s="31"/>
      <c r="C30" s="25"/>
      <c r="D30" s="30"/>
      <c r="E30" s="27"/>
      <c r="F30" s="28"/>
      <c r="G30" s="29"/>
      <c r="H30" s="12"/>
      <c r="I30" s="31"/>
      <c r="J30" s="25"/>
      <c r="K30" s="30"/>
      <c r="L30" s="27"/>
      <c r="M30" s="28"/>
      <c r="N30" s="29"/>
    </row>
    <row r="31" customFormat="false" ht="12.75" hidden="false" customHeight="true" outlineLevel="0" collapsed="false">
      <c r="A31" s="12"/>
      <c r="B31" s="31" t="s">
        <v>19</v>
      </c>
      <c r="C31" s="25" t="str">
        <f aca="false">'[5]ит.пр'!$C$12</f>
        <v>Малышев Роман Игоревич</v>
      </c>
      <c r="D31" s="30" t="str">
        <f aca="false">'[5]ит.пр'!$D$12</f>
        <v>20.02.1999              I</v>
      </c>
      <c r="E31" s="27" t="str">
        <f aca="false">'[5]ит.пр'!$E$12</f>
        <v>ХМАО г.Сургут</v>
      </c>
      <c r="F31" s="28"/>
      <c r="G31" s="29" t="str">
        <f aca="false">'[5]ит.пр'!$G$12</f>
        <v>Филинских В.Ф.</v>
      </c>
      <c r="H31" s="12"/>
      <c r="I31" s="31" t="s">
        <v>19</v>
      </c>
      <c r="J31" s="25" t="str">
        <f aca="false">'[6]ит.пр'!$C$12</f>
        <v>Есинов Аюка Михайлович 
</v>
      </c>
      <c r="K31" s="30" t="str">
        <f aca="false">'[6]ит.пр'!$D$12</f>
        <v>28.11.1999
 III</v>
      </c>
      <c r="L31" s="27" t="str">
        <f aca="false">'[6]ит.пр'!$E$12</f>
        <v>ХМАО г.Радужный</v>
      </c>
      <c r="M31" s="28"/>
      <c r="N31" s="29" t="str">
        <f aca="false">'[6]ит.пр'!$G$12</f>
        <v>Коломенцев В.В.</v>
      </c>
    </row>
    <row r="32" customFormat="false" ht="12.75" hidden="false" customHeight="false" outlineLevel="0" collapsed="false">
      <c r="A32" s="12"/>
      <c r="B32" s="31"/>
      <c r="C32" s="25"/>
      <c r="D32" s="30"/>
      <c r="E32" s="27"/>
      <c r="F32" s="28"/>
      <c r="G32" s="29"/>
      <c r="H32" s="12"/>
      <c r="I32" s="31"/>
      <c r="J32" s="25"/>
      <c r="K32" s="30"/>
      <c r="L32" s="27"/>
      <c r="M32" s="28"/>
      <c r="N32" s="29"/>
    </row>
    <row r="33" customFormat="false" ht="11.25" hidden="false" customHeight="true" outlineLevel="0" collapsed="false">
      <c r="A33" s="34"/>
      <c r="B33" s="35"/>
      <c r="C33" s="36"/>
      <c r="D33" s="37"/>
      <c r="E33" s="38"/>
      <c r="F33" s="39"/>
      <c r="G33" s="40"/>
      <c r="L33" s="33"/>
      <c r="N33" s="33"/>
    </row>
    <row r="34" customFormat="false" ht="13.5" hidden="false" customHeight="false" outlineLevel="0" collapsed="false">
      <c r="E34" s="33"/>
      <c r="G34" s="33"/>
      <c r="L34" s="33"/>
      <c r="N34" s="33"/>
    </row>
    <row r="35" customFormat="false" ht="17.25" hidden="false" customHeight="true" outlineLevel="0" collapsed="false">
      <c r="B35" s="41" t="n">
        <v>75</v>
      </c>
      <c r="E35" s="33"/>
      <c r="G35" s="33"/>
      <c r="I35" s="41" t="n">
        <v>81</v>
      </c>
      <c r="L35" s="33"/>
      <c r="N35" s="33"/>
    </row>
    <row r="36" customFormat="false" ht="12.75" hidden="false" customHeight="true" outlineLevel="0" collapsed="false">
      <c r="A36" s="12"/>
      <c r="B36" s="13" t="s">
        <v>9</v>
      </c>
      <c r="C36" s="19" t="str">
        <f aca="false">'[7]ит.пр'!$C$6</f>
        <v>Григорян Сурик Татулович 
</v>
      </c>
      <c r="D36" s="20" t="str">
        <f aca="false">'[7]ит.пр'!$D$6</f>
        <v>26.03.1999
 I</v>
      </c>
      <c r="E36" s="21" t="str">
        <f aca="false">'[7]ит.пр'!$E$6</f>
        <v>ХМАО г.Радужный</v>
      </c>
      <c r="F36" s="22"/>
      <c r="G36" s="23" t="str">
        <f aca="false">'[7]ит.пр'!$G$6</f>
        <v>Шабанов Э.Д.
Петрова О.Ю.
</v>
      </c>
      <c r="H36" s="12"/>
      <c r="I36" s="13" t="s">
        <v>9</v>
      </c>
      <c r="J36" s="19" t="str">
        <f aca="false">'[8]ит.пр'!$C$6</f>
        <v>Кер Роман Александрович 
</v>
      </c>
      <c r="K36" s="20" t="str">
        <f aca="false">'[8]ит.пр'!$D$6</f>
        <v>29.04.1999
 III</v>
      </c>
      <c r="L36" s="21" t="str">
        <f aca="false">'[8]ит.пр'!$E$6</f>
        <v>ХМАО г.Радужный </v>
      </c>
      <c r="M36" s="22"/>
      <c r="N36" s="23" t="str">
        <f aca="false">'[8]ит.пр'!$G$6</f>
        <v>Коломенцев В.В.</v>
      </c>
    </row>
    <row r="37" customFormat="false" ht="12.75" hidden="false" customHeight="false" outlineLevel="0" collapsed="false">
      <c r="A37" s="12"/>
      <c r="B37" s="13"/>
      <c r="C37" s="19"/>
      <c r="D37" s="20"/>
      <c r="E37" s="21"/>
      <c r="F37" s="22"/>
      <c r="G37" s="23"/>
      <c r="H37" s="12"/>
      <c r="I37" s="13"/>
      <c r="J37" s="19"/>
      <c r="K37" s="20"/>
      <c r="L37" s="21"/>
      <c r="M37" s="22"/>
      <c r="N37" s="23"/>
    </row>
    <row r="38" customFormat="false" ht="12.75" hidden="false" customHeight="true" outlineLevel="0" collapsed="false">
      <c r="A38" s="12"/>
      <c r="B38" s="24" t="s">
        <v>14</v>
      </c>
      <c r="C38" s="25" t="str">
        <f aca="false">'[7]ит.пр'!$C$8</f>
        <v>Василенко Владислав Владимирович 
</v>
      </c>
      <c r="D38" s="30" t="str">
        <f aca="false">'[7]ит.пр'!$D$8</f>
        <v>11.06.1999
 II</v>
      </c>
      <c r="E38" s="27" t="str">
        <f aca="false">'[7]ит.пр'!$E$8</f>
        <v>ХМАО г.Радужный</v>
      </c>
      <c r="F38" s="28"/>
      <c r="G38" s="29" t="str">
        <f aca="false">'[7]ит.пр'!$G$8</f>
        <v>Коломенцев В.В.</v>
      </c>
      <c r="H38" s="12"/>
      <c r="I38" s="24" t="s">
        <v>14</v>
      </c>
      <c r="J38" s="25" t="str">
        <f aca="false">'[8]ит.пр'!$C$8</f>
        <v>Садриев Вадим Ильнарович </v>
      </c>
      <c r="K38" s="30" t="str">
        <f aca="false">'[8]ит.пр'!$D$8</f>
        <v>05.03.1999               I</v>
      </c>
      <c r="L38" s="27" t="str">
        <f aca="false">'[8]ит.пр'!$E$8</f>
        <v>ХМАО г.Нягань</v>
      </c>
      <c r="M38" s="28"/>
      <c r="N38" s="29" t="str">
        <f aca="false">'[8]ит.пр'!$G$8</f>
        <v>Гусейнов З.М. Дегтянников А.В.</v>
      </c>
    </row>
    <row r="39" customFormat="false" ht="12.75" hidden="false" customHeight="false" outlineLevel="0" collapsed="false">
      <c r="A39" s="12"/>
      <c r="B39" s="24"/>
      <c r="C39" s="25"/>
      <c r="D39" s="30"/>
      <c r="E39" s="27"/>
      <c r="F39" s="28"/>
      <c r="G39" s="29"/>
      <c r="H39" s="12"/>
      <c r="I39" s="24"/>
      <c r="J39" s="25"/>
      <c r="K39" s="30"/>
      <c r="L39" s="27"/>
      <c r="M39" s="28"/>
      <c r="N39" s="29"/>
    </row>
    <row r="40" customFormat="false" ht="12.75" hidden="false" customHeight="true" outlineLevel="0" collapsed="false">
      <c r="A40" s="12"/>
      <c r="B40" s="31" t="s">
        <v>19</v>
      </c>
      <c r="C40" s="25" t="str">
        <f aca="false">'[7]ит.пр'!$C$10</f>
        <v>Арзуманов Игнат
Левонович 
</v>
      </c>
      <c r="D40" s="30" t="str">
        <f aca="false">'[7]ит.пр'!$D$10</f>
        <v>15.08.2000              I</v>
      </c>
      <c r="E40" s="27" t="str">
        <f aca="false">'[7]ит.пр'!$E$10</f>
        <v>ХМАО г.Нягань</v>
      </c>
      <c r="F40" s="28"/>
      <c r="G40" s="29" t="str">
        <f aca="false">'[7]ит.пр'!$G$10</f>
        <v>Дегтянников А.В.  Гусейнов З.М.</v>
      </c>
      <c r="H40" s="12"/>
      <c r="I40" s="31" t="s">
        <v>19</v>
      </c>
      <c r="J40" s="25" t="str">
        <f aca="false">'[8]ит.пр'!$C$10</f>
        <v>Гуща Данил Олегович </v>
      </c>
      <c r="K40" s="30" t="str">
        <f aca="false">'[8]ит.пр'!$D$10</f>
        <v>22.12.1999        1юн.</v>
      </c>
      <c r="L40" s="27" t="str">
        <f aca="false">'[8]ит.пр'!$E$10</f>
        <v>ХМАО г.Когалым </v>
      </c>
      <c r="M40" s="28"/>
      <c r="N40" s="29" t="str">
        <f aca="false">'[8]ит.пр'!$G$10</f>
        <v>Гребенкин А.Л.</v>
      </c>
    </row>
    <row r="41" customFormat="false" ht="12.75" hidden="false" customHeight="false" outlineLevel="0" collapsed="false">
      <c r="A41" s="12"/>
      <c r="B41" s="31"/>
      <c r="C41" s="25"/>
      <c r="D41" s="30"/>
      <c r="E41" s="27"/>
      <c r="F41" s="28"/>
      <c r="G41" s="29"/>
      <c r="H41" s="12"/>
      <c r="I41" s="31"/>
      <c r="J41" s="25"/>
      <c r="K41" s="30"/>
      <c r="L41" s="27"/>
      <c r="M41" s="28"/>
      <c r="N41" s="29"/>
    </row>
    <row r="42" customFormat="false" ht="12.75" hidden="false" customHeight="true" outlineLevel="0" collapsed="false">
      <c r="A42" s="12"/>
      <c r="B42" s="31" t="s">
        <v>19</v>
      </c>
      <c r="C42" s="25" t="str">
        <f aca="false">'[7]ит.пр'!$C$12</f>
        <v>Тимофеев Игорь Сергеевич </v>
      </c>
      <c r="D42" s="30" t="str">
        <f aca="false">'[7]ит.пр'!$D$12</f>
        <v>29. 06.1999        1юн</v>
      </c>
      <c r="E42" s="27" t="str">
        <f aca="false">'[7]ит.пр'!$E$12</f>
        <v>ХМАО г.Лангепас
</v>
      </c>
      <c r="F42" s="28"/>
      <c r="G42" s="29" t="str">
        <f aca="false">'[7]ит.пр'!$G$12</f>
        <v>Саргсян А.Г.
Ефимов А.А.
</v>
      </c>
      <c r="H42" s="12"/>
      <c r="I42" s="31" t="s">
        <v>19</v>
      </c>
      <c r="J42" s="25" t="str">
        <f aca="false">'[8]ит.пр'!$C$12</f>
        <v>Мноян Владимир Марленович</v>
      </c>
      <c r="K42" s="30" t="str">
        <f aca="false">'[8]ит.пр'!$D$12</f>
        <v>30.11.2000              I</v>
      </c>
      <c r="L42" s="27" t="str">
        <f aca="false">'[8]ит.пр'!$E$12</f>
        <v>ХМАО г.Сургут</v>
      </c>
      <c r="M42" s="28"/>
      <c r="N42" s="29" t="str">
        <f aca="false">'[8]ит.пр'!$G$12</f>
        <v>Головко В.И.</v>
      </c>
    </row>
    <row r="43" customFormat="false" ht="13.5" hidden="false" customHeight="false" outlineLevel="0" collapsed="false">
      <c r="A43" s="12"/>
      <c r="B43" s="31"/>
      <c r="C43" s="25"/>
      <c r="D43" s="30"/>
      <c r="E43" s="27"/>
      <c r="F43" s="28"/>
      <c r="G43" s="29"/>
      <c r="H43" s="12"/>
      <c r="I43" s="31"/>
      <c r="J43" s="25"/>
      <c r="K43" s="30"/>
      <c r="L43" s="27"/>
      <c r="M43" s="28"/>
      <c r="N43" s="29"/>
    </row>
    <row r="44" customFormat="false" ht="19.5" hidden="false" customHeight="true" outlineLevel="0" collapsed="false">
      <c r="B44" s="32" t="n">
        <v>87</v>
      </c>
      <c r="C44" s="34"/>
      <c r="D44" s="34"/>
      <c r="E44" s="42"/>
      <c r="F44" s="34"/>
      <c r="G44" s="42"/>
      <c r="I44" s="41" t="s">
        <v>27</v>
      </c>
      <c r="L44" s="33"/>
      <c r="N44" s="33"/>
    </row>
    <row r="45" customFormat="false" ht="12.75" hidden="false" customHeight="true" outlineLevel="0" collapsed="false">
      <c r="A45" s="12"/>
      <c r="B45" s="13" t="s">
        <v>9</v>
      </c>
      <c r="C45" s="19" t="str">
        <f aca="false">'[9]ит.пр'!$C$6</f>
        <v>Кузнецов Сергей Владимирович</v>
      </c>
      <c r="D45" s="20" t="str">
        <f aca="false">'[9]ит.пр'!$D$6</f>
        <v>14.04.1999              I</v>
      </c>
      <c r="E45" s="21" t="str">
        <f aca="false">'[9]ит.пр'!$E$6</f>
        <v>ХМАО г.Нвартовск</v>
      </c>
      <c r="F45" s="22"/>
      <c r="G45" s="23" t="str">
        <f aca="false">'[9]ит.пр'!$G$6</f>
        <v>Пленкин А.В.</v>
      </c>
      <c r="H45" s="12"/>
      <c r="I45" s="13" t="s">
        <v>9</v>
      </c>
      <c r="J45" s="19" t="s">
        <v>28</v>
      </c>
      <c r="K45" s="20" t="s">
        <v>29</v>
      </c>
      <c r="L45" s="21" t="s">
        <v>30</v>
      </c>
      <c r="M45" s="22"/>
      <c r="N45" s="23" t="s">
        <v>31</v>
      </c>
    </row>
    <row r="46" customFormat="false" ht="12.75" hidden="false" customHeight="false" outlineLevel="0" collapsed="false">
      <c r="A46" s="12"/>
      <c r="B46" s="13"/>
      <c r="C46" s="19"/>
      <c r="D46" s="20"/>
      <c r="E46" s="21"/>
      <c r="F46" s="22"/>
      <c r="G46" s="23"/>
      <c r="H46" s="12"/>
      <c r="I46" s="13"/>
      <c r="J46" s="19"/>
      <c r="K46" s="20"/>
      <c r="L46" s="21"/>
      <c r="M46" s="22"/>
      <c r="N46" s="23"/>
    </row>
    <row r="47" customFormat="false" ht="12.75" hidden="false" customHeight="true" outlineLevel="0" collapsed="false">
      <c r="A47" s="12"/>
      <c r="B47" s="24" t="s">
        <v>14</v>
      </c>
      <c r="C47" s="25" t="str">
        <f aca="false">'[9]ит.пр'!$C$8</f>
        <v>Мусиев Мурад Амурович</v>
      </c>
      <c r="D47" s="30" t="str">
        <f aca="false">'[9]ит.пр'!$D$8</f>
        <v>27.01.2000             II</v>
      </c>
      <c r="E47" s="27" t="str">
        <f aca="false">'[9]ит.пр'!$E$8</f>
        <v>ХМАО г.Нвартовск</v>
      </c>
      <c r="F47" s="28"/>
      <c r="G47" s="29" t="str">
        <f aca="false">'[9]ит.пр'!$G$8</f>
        <v>Воробьев В.В.</v>
      </c>
      <c r="H47" s="12"/>
      <c r="I47" s="24" t="s">
        <v>14</v>
      </c>
      <c r="J47" s="25" t="s">
        <v>32</v>
      </c>
      <c r="K47" s="30" t="s">
        <v>33</v>
      </c>
      <c r="L47" s="27" t="s">
        <v>34</v>
      </c>
      <c r="M47" s="28"/>
      <c r="N47" s="29" t="s">
        <v>35</v>
      </c>
    </row>
    <row r="48" customFormat="false" ht="12.75" hidden="false" customHeight="true" outlineLevel="0" collapsed="false">
      <c r="A48" s="12"/>
      <c r="B48" s="24"/>
      <c r="C48" s="25"/>
      <c r="D48" s="30"/>
      <c r="E48" s="27"/>
      <c r="F48" s="28"/>
      <c r="G48" s="29"/>
      <c r="H48" s="12"/>
      <c r="I48" s="24"/>
      <c r="J48" s="25"/>
      <c r="K48" s="30"/>
      <c r="L48" s="27"/>
      <c r="M48" s="28"/>
      <c r="N48" s="29"/>
    </row>
    <row r="49" customFormat="false" ht="12.75" hidden="false" customHeight="true" outlineLevel="0" collapsed="false">
      <c r="A49" s="12"/>
      <c r="B49" s="31" t="s">
        <v>19</v>
      </c>
      <c r="C49" s="25" t="str">
        <f aca="false">'[9]ит.пр'!$C$10</f>
        <v>Разумцев Никита Дмитриевич </v>
      </c>
      <c r="D49" s="30" t="str">
        <f aca="false">'[9]ит.пр'!$D$10</f>
        <v>27.03.2001       1юн.</v>
      </c>
      <c r="E49" s="27" t="str">
        <f aca="false">'[9]ит.пр'!$E$10</f>
        <v>ХМАО г.Когалым 
</v>
      </c>
      <c r="F49" s="28"/>
      <c r="G49" s="29" t="str">
        <f aca="false">'[9]ит.пр'!$G$10</f>
        <v>Гребенкин А.Л.</v>
      </c>
      <c r="H49" s="12"/>
      <c r="I49" s="31" t="s">
        <v>19</v>
      </c>
      <c r="J49" s="25" t="s">
        <v>36</v>
      </c>
      <c r="K49" s="30" t="s">
        <v>37</v>
      </c>
      <c r="L49" s="27" t="s">
        <v>38</v>
      </c>
      <c r="M49" s="28"/>
      <c r="N49" s="29" t="s">
        <v>39</v>
      </c>
    </row>
    <row r="50" customFormat="false" ht="12.75" hidden="false" customHeight="true" outlineLevel="0" collapsed="false">
      <c r="A50" s="12"/>
      <c r="B50" s="31"/>
      <c r="C50" s="25"/>
      <c r="D50" s="30"/>
      <c r="E50" s="27"/>
      <c r="F50" s="28"/>
      <c r="G50" s="29"/>
      <c r="H50" s="12"/>
      <c r="I50" s="31"/>
      <c r="J50" s="25"/>
      <c r="K50" s="30"/>
      <c r="L50" s="27"/>
      <c r="M50" s="28"/>
      <c r="N50" s="29"/>
    </row>
    <row r="51" customFormat="false" ht="12.75" hidden="false" customHeight="true" outlineLevel="0" collapsed="false">
      <c r="A51" s="12"/>
      <c r="B51" s="31" t="s">
        <v>19</v>
      </c>
      <c r="C51" s="25" t="str">
        <f aca="false">'[9]ит.пр'!$C$12</f>
        <v>Хурунов Хурун Нажмудинович </v>
      </c>
      <c r="D51" s="30" t="str">
        <f aca="false">'[9]ит.пр'!$D$12</f>
        <v>08.04.1999       1юн.</v>
      </c>
      <c r="E51" s="27" t="str">
        <f aca="false">'[9]ит.пр'!$E$12</f>
        <v>ХМАО г.Когалым </v>
      </c>
      <c r="F51" s="28"/>
      <c r="G51" s="29" t="str">
        <f aca="false">'[9]ит.пр'!$G$12</f>
        <v>Гребенкин А.Л.</v>
      </c>
      <c r="H51" s="12"/>
      <c r="I51" s="31" t="s">
        <v>19</v>
      </c>
      <c r="J51" s="25" t="s">
        <v>40</v>
      </c>
      <c r="K51" s="30" t="s">
        <v>41</v>
      </c>
      <c r="L51" s="27" t="s">
        <v>34</v>
      </c>
      <c r="M51" s="28"/>
      <c r="N51" s="29" t="s">
        <v>42</v>
      </c>
    </row>
    <row r="52" customFormat="false" ht="12.75" hidden="false" customHeight="false" outlineLevel="0" collapsed="false">
      <c r="A52" s="12"/>
      <c r="B52" s="31"/>
      <c r="C52" s="25"/>
      <c r="D52" s="30"/>
      <c r="E52" s="27"/>
      <c r="F52" s="28"/>
      <c r="G52" s="29"/>
      <c r="H52" s="12"/>
      <c r="I52" s="31"/>
      <c r="J52" s="25"/>
      <c r="K52" s="30"/>
      <c r="L52" s="27"/>
      <c r="M52" s="28"/>
      <c r="N52" s="29"/>
    </row>
    <row r="54" customFormat="false" ht="12.75" hidden="false" customHeight="true" outlineLevel="0" collapsed="false">
      <c r="B54" s="35"/>
      <c r="C54" s="36"/>
      <c r="D54" s="37"/>
      <c r="E54" s="43"/>
      <c r="F54" s="39"/>
      <c r="G54" s="36"/>
    </row>
    <row r="55" customFormat="false" ht="12.75" hidden="false" customHeight="false" outlineLevel="0" collapsed="false">
      <c r="B55" s="35"/>
      <c r="C55" s="36"/>
      <c r="D55" s="37"/>
      <c r="E55" s="43"/>
      <c r="F55" s="39"/>
      <c r="G55" s="36"/>
    </row>
    <row r="56" customFormat="false" ht="12.75" hidden="false" customHeight="true" outlineLevel="0" collapsed="false">
      <c r="B56" s="35"/>
      <c r="C56" s="36"/>
      <c r="D56" s="44"/>
      <c r="E56" s="43"/>
      <c r="F56" s="39"/>
      <c r="G56" s="36"/>
    </row>
    <row r="57" customFormat="false" ht="12.75" hidden="false" customHeight="false" outlineLevel="0" collapsed="false">
      <c r="B57" s="35"/>
      <c r="C57" s="36"/>
      <c r="D57" s="44"/>
      <c r="E57" s="43"/>
      <c r="F57" s="39"/>
      <c r="G57" s="36"/>
    </row>
    <row r="58" customFormat="false" ht="12.75" hidden="false" customHeight="true" outlineLevel="0" collapsed="false">
      <c r="B58" s="35"/>
      <c r="C58" s="36"/>
      <c r="D58" s="44"/>
      <c r="E58" s="43"/>
      <c r="F58" s="39"/>
      <c r="G58" s="36"/>
      <c r="I58" s="45" t="str">
        <f aca="false">[1]реквизиты!$A$6</f>
        <v>Гл. судья, судья МК</v>
      </c>
      <c r="J58" s="46"/>
      <c r="K58" s="46"/>
      <c r="L58" s="46"/>
      <c r="M58" s="47" t="str">
        <f aca="false">[1]реквизиты!$G$6</f>
        <v>Саркисян А.А.</v>
      </c>
      <c r="N58" s="46"/>
    </row>
    <row r="59" customFormat="false" ht="15.75" hidden="false" customHeight="false" outlineLevel="0" collapsed="false">
      <c r="B59" s="35"/>
      <c r="C59" s="36"/>
      <c r="D59" s="44"/>
      <c r="E59" s="43"/>
      <c r="F59" s="39"/>
      <c r="G59" s="36"/>
      <c r="I59" s="45"/>
      <c r="J59" s="48"/>
      <c r="K59" s="48"/>
      <c r="L59" s="48"/>
      <c r="M59" s="49" t="str">
        <f aca="false">[1]реквизиты!$G$7</f>
        <v>Радужный</v>
      </c>
      <c r="N59" s="48"/>
    </row>
    <row r="60" customFormat="false" ht="12.75" hidden="false" customHeight="true" outlineLevel="0" collapsed="false">
      <c r="B60" s="35"/>
      <c r="C60" s="36"/>
      <c r="D60" s="37"/>
      <c r="E60" s="43"/>
      <c r="F60" s="39"/>
      <c r="G60" s="36"/>
      <c r="I60" s="45" t="str">
        <f aca="false">[1]реквизиты!$A$8</f>
        <v>Гл. секретарь, судья 1К</v>
      </c>
      <c r="J60" s="48"/>
      <c r="K60" s="48"/>
      <c r="L60" s="48"/>
      <c r="M60" s="47" t="str">
        <f aca="false">[1]реквизиты!$G$8</f>
        <v>Закиров А.Р.</v>
      </c>
      <c r="N60" s="46"/>
    </row>
    <row r="61" customFormat="false" ht="12.75" hidden="false" customHeight="false" outlineLevel="0" collapsed="false">
      <c r="B61" s="35"/>
      <c r="C61" s="36"/>
      <c r="D61" s="37"/>
      <c r="E61" s="43"/>
      <c r="F61" s="39"/>
      <c r="G61" s="36"/>
      <c r="J61" s="50"/>
      <c r="K61" s="50"/>
      <c r="L61" s="50"/>
      <c r="M61" s="49" t="str">
        <f aca="false">[1]реквизиты!$G$9</f>
        <v>Радужный</v>
      </c>
      <c r="N61" s="48"/>
    </row>
    <row r="62" customFormat="false" ht="12.75" hidden="false" customHeight="true" outlineLevel="0" collapsed="false">
      <c r="B62" s="35"/>
      <c r="C62" s="36"/>
      <c r="D62" s="37"/>
      <c r="E62" s="43"/>
      <c r="F62" s="39"/>
      <c r="G62" s="36"/>
      <c r="K62" s="50"/>
      <c r="L62" s="50"/>
    </row>
    <row r="63" customFormat="false" ht="12.75" hidden="false" customHeight="false" outlineLevel="0" collapsed="false">
      <c r="B63" s="35"/>
      <c r="C63" s="36"/>
      <c r="D63" s="37"/>
      <c r="E63" s="43"/>
      <c r="F63" s="39"/>
      <c r="G63" s="36"/>
    </row>
    <row r="64" customFormat="false" ht="12.75" hidden="false" customHeight="true" outlineLevel="0" collapsed="false">
      <c r="B64" s="35"/>
      <c r="C64" s="36"/>
      <c r="D64" s="37"/>
      <c r="E64" s="43"/>
      <c r="F64" s="39"/>
      <c r="G64" s="36"/>
    </row>
    <row r="65" customFormat="false" ht="12.75" hidden="false" customHeight="false" outlineLevel="0" collapsed="false">
      <c r="B65" s="35"/>
      <c r="C65" s="36"/>
      <c r="D65" s="37"/>
      <c r="E65" s="43"/>
      <c r="F65" s="39"/>
      <c r="G65" s="36"/>
    </row>
    <row r="68" customFormat="false" ht="15.75" hidden="false" customHeight="false" outlineLevel="0" collapsed="false">
      <c r="H68" s="51"/>
    </row>
    <row r="69" customFormat="false" ht="12.75" hidden="false" customHeight="false" outlineLevel="0" collapsed="false">
      <c r="H69" s="52"/>
    </row>
    <row r="70" customFormat="false" ht="12.75" hidden="false" customHeight="false" outlineLevel="0" collapsed="false">
      <c r="H70" s="52"/>
    </row>
    <row r="73" customFormat="false" ht="12.75" hidden="false" customHeight="false" outlineLevel="0" collapsed="false">
      <c r="J73" s="50"/>
    </row>
  </sheetData>
  <mergeCells count="332">
    <mergeCell ref="A1:N1"/>
    <mergeCell ref="A2:N2"/>
    <mergeCell ref="A3:N3"/>
    <mergeCell ref="A4:N4"/>
    <mergeCell ref="B5:B6"/>
    <mergeCell ref="C5:C6"/>
    <mergeCell ref="D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A25:A26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A27:A28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A29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A36:A37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M36:M37"/>
    <mergeCell ref="N36:N37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L38:L39"/>
    <mergeCell ref="M38:M39"/>
    <mergeCell ref="N38:N39"/>
    <mergeCell ref="A40:A41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N40:N41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  <mergeCell ref="M42:M43"/>
    <mergeCell ref="N42:N43"/>
    <mergeCell ref="A45:A46"/>
    <mergeCell ref="B45:B46"/>
    <mergeCell ref="C45:C46"/>
    <mergeCell ref="D45:D46"/>
    <mergeCell ref="E45:E46"/>
    <mergeCell ref="F45:F46"/>
    <mergeCell ref="G45:G46"/>
    <mergeCell ref="H45:H46"/>
    <mergeCell ref="I45:I46"/>
    <mergeCell ref="J45:J46"/>
    <mergeCell ref="K45:K46"/>
    <mergeCell ref="L45:L46"/>
    <mergeCell ref="M45:M46"/>
    <mergeCell ref="N45:N46"/>
    <mergeCell ref="A47:A48"/>
    <mergeCell ref="B47:B48"/>
    <mergeCell ref="C47:C48"/>
    <mergeCell ref="D47:D48"/>
    <mergeCell ref="E47:E48"/>
    <mergeCell ref="F47:F48"/>
    <mergeCell ref="G47:G48"/>
    <mergeCell ref="H47:H48"/>
    <mergeCell ref="I47:I48"/>
    <mergeCell ref="J47:J48"/>
    <mergeCell ref="K47:K48"/>
    <mergeCell ref="L47:L48"/>
    <mergeCell ref="M47:M48"/>
    <mergeCell ref="N47:N48"/>
    <mergeCell ref="A49:A50"/>
    <mergeCell ref="B49:B50"/>
    <mergeCell ref="C49:C50"/>
    <mergeCell ref="D49:D50"/>
    <mergeCell ref="E49:E50"/>
    <mergeCell ref="F49:F50"/>
    <mergeCell ref="G49:G50"/>
    <mergeCell ref="H49:H50"/>
    <mergeCell ref="I49:I50"/>
    <mergeCell ref="J49:J50"/>
    <mergeCell ref="K49:K50"/>
    <mergeCell ref="L49:L50"/>
    <mergeCell ref="M49:M50"/>
    <mergeCell ref="N49:N50"/>
    <mergeCell ref="A51:A52"/>
    <mergeCell ref="B51:B52"/>
    <mergeCell ref="C51:C52"/>
    <mergeCell ref="D51:D52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  <mergeCell ref="N51:N52"/>
    <mergeCell ref="B54:B55"/>
    <mergeCell ref="C54:C55"/>
    <mergeCell ref="D54:D55"/>
    <mergeCell ref="E54:E55"/>
    <mergeCell ref="F54:F55"/>
    <mergeCell ref="G54:G55"/>
    <mergeCell ref="B56:B57"/>
    <mergeCell ref="C56:C57"/>
    <mergeCell ref="D56:D57"/>
    <mergeCell ref="E56:E57"/>
    <mergeCell ref="F56:F57"/>
    <mergeCell ref="G56:G57"/>
    <mergeCell ref="B58:B59"/>
    <mergeCell ref="C58:C59"/>
    <mergeCell ref="D58:D59"/>
    <mergeCell ref="E58:E59"/>
    <mergeCell ref="F58:F59"/>
    <mergeCell ref="G58:G59"/>
    <mergeCell ref="B60:B61"/>
    <mergeCell ref="C60:C61"/>
    <mergeCell ref="D60:D61"/>
    <mergeCell ref="E60:E61"/>
    <mergeCell ref="F60:F61"/>
    <mergeCell ref="G60:G61"/>
    <mergeCell ref="B62:B63"/>
    <mergeCell ref="C62:C63"/>
    <mergeCell ref="D62:D63"/>
    <mergeCell ref="E62:E63"/>
    <mergeCell ref="F62:F63"/>
    <mergeCell ref="G62:G63"/>
    <mergeCell ref="B64:B65"/>
    <mergeCell ref="C64:C65"/>
    <mergeCell ref="D64:D65"/>
    <mergeCell ref="E64:E65"/>
    <mergeCell ref="F64:F65"/>
    <mergeCell ref="G64:G65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NZEL</cp:lastModifiedBy>
  <cp:lastPrinted>2016-10-15T06:41:09Z</cp:lastPrinted>
  <dcterms:modified xsi:type="dcterms:W3CDTF">2016-10-15T07:55:18Z</dcterms:modified>
  <cp:revision>0</cp:revision>
  <dc:subject/>
  <dc:title/>
</cp:coreProperties>
</file>